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 Информация о социальном сопровождении детей-инвалидов в Республике Татарстан    
по состоянию на 01.06.2017</t>
  </si>
  <si>
    <t xml:space="preserve">Наименование муниципального
 района/городского округа РТ</t>
  </si>
  <si>
    <t xml:space="preserve">Количество детей-инвалидов в возрасте от 5 до 18 лет</t>
  </si>
  <si>
    <r>
      <rPr>
        <sz val="16"/>
        <color rgb="FF000000"/>
        <rFont val="Times New Roman"/>
        <family val="1"/>
        <charset val="204"/>
      </rPr>
      <t xml:space="preserve">Количество детей-инвалидов, занимающихся физкультурой и спортом,</t>
    </r>
    <r>
      <rPr>
        <b val="true"/>
        <sz val="16"/>
        <color rgb="FF000000"/>
        <rFont val="Times New Roman"/>
        <family val="1"/>
        <charset val="204"/>
      </rPr>
      <t xml:space="preserve"> в спортивных организациях </t>
    </r>
    <r>
      <rPr>
        <sz val="16"/>
        <color rgb="FF000000"/>
        <rFont val="Times New Roman"/>
        <family val="1"/>
        <charset val="204"/>
      </rPr>
      <t xml:space="preserve">района (спортивная школа,физкультурно-оздоровительные комплексы и др.) </t>
    </r>
  </si>
  <si>
    <t xml:space="preserve">% охвата</t>
  </si>
  <si>
    <r>
      <rPr>
        <sz val="16"/>
        <color rgb="FF000000"/>
        <rFont val="Times New Roman"/>
        <family val="1"/>
        <charset val="204"/>
      </rPr>
      <t xml:space="preserve">Количество детей-инвалидов, занимающихся в кружках и секциях</t>
    </r>
    <r>
      <rPr>
        <b val="true"/>
        <sz val="16"/>
        <color rgb="FF000000"/>
        <rFont val="Times New Roman"/>
        <family val="1"/>
        <charset val="204"/>
      </rPr>
      <t xml:space="preserve"> при образовательных организациях </t>
    </r>
    <r>
      <rPr>
        <sz val="16"/>
        <color rgb="FF000000"/>
        <rFont val="Times New Roman"/>
        <family val="1"/>
        <charset val="204"/>
      </rPr>
      <t xml:space="preserve">района (спортивные кружки, творческие кружки – музыка, рисование, танцы и др.)</t>
    </r>
  </si>
  <si>
    <r>
      <rPr>
        <sz val="16"/>
        <color rgb="FF000000"/>
        <rFont val="Times New Roman"/>
        <family val="1"/>
        <charset val="204"/>
      </rPr>
      <t xml:space="preserve">Количество детей-инвалидов, получающих дополнительное образование</t>
    </r>
    <r>
      <rPr>
        <b val="true"/>
        <sz val="16"/>
        <color rgb="FF000000"/>
        <rFont val="Times New Roman"/>
        <family val="1"/>
        <charset val="204"/>
      </rPr>
      <t xml:space="preserve"> в учреждениях культуры</t>
    </r>
    <r>
      <rPr>
        <sz val="16"/>
        <color rgb="FF000000"/>
        <rFont val="Times New Roman"/>
        <family val="1"/>
        <charset val="204"/>
      </rPr>
      <t xml:space="preserve"> района (художественные, музыкальные школы, библиотеки, сельские клубы и др.)</t>
    </r>
  </si>
  <si>
    <t xml:space="preserve">Агрызский  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 </t>
  </si>
  <si>
    <t xml:space="preserve">Алькеевский </t>
  </si>
  <si>
    <t xml:space="preserve">Альметьевский </t>
  </si>
  <si>
    <t xml:space="preserve">Апастовский </t>
  </si>
  <si>
    <t xml:space="preserve">Арский </t>
  </si>
  <si>
    <t xml:space="preserve">Атнинский </t>
  </si>
  <si>
    <t xml:space="preserve">Бавлинский </t>
  </si>
  <si>
    <t xml:space="preserve">Балтасинский </t>
  </si>
  <si>
    <t xml:space="preserve">Бугульминский </t>
  </si>
  <si>
    <t xml:space="preserve">Буинский </t>
  </si>
  <si>
    <t xml:space="preserve">Верхне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укморский</t>
  </si>
  <si>
    <t xml:space="preserve">Лаишевский</t>
  </si>
  <si>
    <t xml:space="preserve">Лениногорский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г. Набережные Челны</t>
  </si>
  <si>
    <t xml:space="preserve">Нижнекамский</t>
  </si>
  <si>
    <t xml:space="preserve">Новошешминский</t>
  </si>
  <si>
    <t xml:space="preserve">Нурлатский</t>
  </si>
  <si>
    <t xml:space="preserve">Пестречинский</t>
  </si>
  <si>
    <t xml:space="preserve">Рыбно-Слободский</t>
  </si>
  <si>
    <t xml:space="preserve">Сабинский</t>
  </si>
  <si>
    <t xml:space="preserve">Сармановский</t>
  </si>
  <si>
    <t xml:space="preserve">Спасский</t>
  </si>
  <si>
    <t xml:space="preserve">Тетюшский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Ютазинский</t>
  </si>
  <si>
    <t xml:space="preserve">Авиастроительный р-н г.Казани</t>
  </si>
  <si>
    <t xml:space="preserve">Вахитовский р-н г.Казани</t>
  </si>
  <si>
    <t xml:space="preserve">Кировский р-н г.Казани</t>
  </si>
  <si>
    <t xml:space="preserve">Московский р-н г.Казани</t>
  </si>
  <si>
    <t xml:space="preserve">Ново-Савиновский
р-н г.Казани</t>
  </si>
  <si>
    <t xml:space="preserve">Приволжский р-н г.Казани</t>
  </si>
  <si>
    <t xml:space="preserve">Советский р-н г.Казани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zatullina.dilyara/Downloads/&#1050;&#1086;&#1087;&#1080;&#1103;%20&#1087;&#1088;&#1080;&#1083;&#1086;&#1078;&#1077;&#1085;&#1080;&#107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>
            <v>40</v>
          </cell>
          <cell r="D3">
            <v>85</v>
          </cell>
          <cell r="E3">
            <v>12</v>
          </cell>
        </row>
        <row r="4">
          <cell r="C4">
            <v>33</v>
          </cell>
          <cell r="D4">
            <v>53</v>
          </cell>
          <cell r="E4">
            <v>34</v>
          </cell>
        </row>
        <row r="5">
          <cell r="C5">
            <v>6</v>
          </cell>
          <cell r="D5">
            <v>38</v>
          </cell>
          <cell r="E5">
            <v>28</v>
          </cell>
        </row>
        <row r="6">
          <cell r="C6">
            <v>9</v>
          </cell>
          <cell r="D6">
            <v>59</v>
          </cell>
          <cell r="E6">
            <v>21</v>
          </cell>
        </row>
        <row r="7">
          <cell r="C7">
            <v>50</v>
          </cell>
          <cell r="D7">
            <v>115</v>
          </cell>
          <cell r="E7">
            <v>26</v>
          </cell>
        </row>
        <row r="8">
          <cell r="C8">
            <v>0</v>
          </cell>
          <cell r="D8">
            <v>181</v>
          </cell>
          <cell r="E8">
            <v>88</v>
          </cell>
        </row>
        <row r="9">
          <cell r="C9">
            <v>30</v>
          </cell>
        </row>
        <row r="9">
          <cell r="E9">
            <v>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47" activeCellId="0" sqref="B47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41"/>
    <col collapsed="false" customWidth="true" hidden="false" outlineLevel="0" max="3" min="3" style="0" width="42.41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8.85"/>
    <col collapsed="false" customWidth="true" hidden="false" outlineLevel="0" max="7" min="7" style="0" width="41.42"/>
    <col collapsed="false" customWidth="true" hidden="false" outlineLevel="0" max="8" min="8" style="0" width="15.7"/>
    <col collapsed="false" customWidth="true" hidden="true" outlineLevel="0" max="9" min="9" style="0" width="26.8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9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4</v>
      </c>
      <c r="G2" s="3" t="s">
        <v>6</v>
      </c>
      <c r="H2" s="6" t="s">
        <v>4</v>
      </c>
    </row>
    <row r="3" customFormat="false" ht="21.75" hidden="false" customHeight="true" outlineLevel="0" collapsed="false">
      <c r="A3" s="7" t="s">
        <v>7</v>
      </c>
      <c r="B3" s="8" t="n">
        <v>122</v>
      </c>
      <c r="C3" s="6" t="n">
        <v>1</v>
      </c>
      <c r="D3" s="9" t="n">
        <f aca="false">(C3/B3)*100</f>
        <v>0.819672131147541</v>
      </c>
      <c r="E3" s="6" t="n">
        <v>48</v>
      </c>
      <c r="F3" s="9" t="n">
        <f aca="false">(E3/B3)*100</f>
        <v>39.344262295082</v>
      </c>
      <c r="G3" s="6" t="n">
        <v>8</v>
      </c>
      <c r="H3" s="9" t="n">
        <f aca="false">(G3/B3)*100</f>
        <v>6.55737704918033</v>
      </c>
    </row>
    <row r="4" customFormat="false" ht="21" hidden="false" customHeight="true" outlineLevel="0" collapsed="false">
      <c r="A4" s="7" t="s">
        <v>8</v>
      </c>
      <c r="B4" s="8" t="n">
        <v>262</v>
      </c>
      <c r="C4" s="6" t="n">
        <v>19</v>
      </c>
      <c r="D4" s="9" t="n">
        <v>7.3</v>
      </c>
      <c r="E4" s="6" t="n">
        <v>73</v>
      </c>
      <c r="F4" s="9" t="n">
        <v>27.9</v>
      </c>
      <c r="G4" s="6" t="n">
        <v>65</v>
      </c>
      <c r="H4" s="9" t="n">
        <v>24.8</v>
      </c>
    </row>
    <row r="5" customFormat="false" ht="21" hidden="false" customHeight="true" outlineLevel="0" collapsed="false">
      <c r="A5" s="7" t="s">
        <v>9</v>
      </c>
      <c r="B5" s="8" t="n">
        <v>99</v>
      </c>
      <c r="C5" s="6" t="n">
        <v>10</v>
      </c>
      <c r="D5" s="9" t="n">
        <v>10.1</v>
      </c>
      <c r="E5" s="6" t="n">
        <v>47</v>
      </c>
      <c r="F5" s="9" t="n">
        <v>47.5</v>
      </c>
      <c r="G5" s="6" t="n">
        <v>10</v>
      </c>
      <c r="H5" s="9" t="n">
        <v>10.1</v>
      </c>
    </row>
    <row r="6" customFormat="false" ht="21" hidden="false" customHeight="true" outlineLevel="0" collapsed="false">
      <c r="A6" s="7" t="s">
        <v>10</v>
      </c>
      <c r="B6" s="8" t="n">
        <v>86</v>
      </c>
      <c r="C6" s="6" t="n">
        <v>30</v>
      </c>
      <c r="D6" s="9" t="n">
        <v>34.9</v>
      </c>
      <c r="E6" s="6" t="n">
        <v>39</v>
      </c>
      <c r="F6" s="9" t="n">
        <v>45.3</v>
      </c>
      <c r="G6" s="6" t="n">
        <v>30</v>
      </c>
      <c r="H6" s="9" t="n">
        <v>34.9</v>
      </c>
    </row>
    <row r="7" customFormat="false" ht="21.75" hidden="false" customHeight="true" outlineLevel="0" collapsed="false">
      <c r="A7" s="7" t="s">
        <v>11</v>
      </c>
      <c r="B7" s="3" t="n">
        <v>82</v>
      </c>
      <c r="C7" s="6" t="n">
        <v>12</v>
      </c>
      <c r="D7" s="9" t="n">
        <f aca="false">(C7/B7)*100</f>
        <v>14.6341463414634</v>
      </c>
      <c r="E7" s="6" t="n">
        <v>56</v>
      </c>
      <c r="F7" s="9" t="n">
        <f aca="false">(E7/B7)*100</f>
        <v>68.2926829268293</v>
      </c>
      <c r="G7" s="6" t="n">
        <v>1</v>
      </c>
      <c r="H7" s="9" t="n">
        <f aca="false">(G7/B7)*100</f>
        <v>1.21951219512195</v>
      </c>
    </row>
    <row r="8" customFormat="false" ht="20.25" hidden="false" customHeight="false" outlineLevel="0" collapsed="false">
      <c r="A8" s="7" t="s">
        <v>12</v>
      </c>
      <c r="B8" s="3" t="n">
        <v>54</v>
      </c>
      <c r="C8" s="6" t="n">
        <v>3</v>
      </c>
      <c r="D8" s="9" t="n">
        <f aca="false">(C8/B8)*100</f>
        <v>5.55555555555556</v>
      </c>
      <c r="E8" s="6" t="n">
        <v>52</v>
      </c>
      <c r="F8" s="9" t="n">
        <f aca="false">(E8/B8)*100</f>
        <v>96.2962962962963</v>
      </c>
      <c r="G8" s="6" t="n">
        <v>0</v>
      </c>
      <c r="H8" s="9" t="n">
        <f aca="false">(G8/B8)*100</f>
        <v>0</v>
      </c>
    </row>
    <row r="9" customFormat="false" ht="25.5" hidden="false" customHeight="true" outlineLevel="0" collapsed="false">
      <c r="A9" s="7" t="s">
        <v>13</v>
      </c>
      <c r="B9" s="3" t="n">
        <v>485</v>
      </c>
      <c r="C9" s="6" t="n">
        <v>57</v>
      </c>
      <c r="D9" s="9" t="n">
        <f aca="false">(C9/B9)*100</f>
        <v>11.7525773195876</v>
      </c>
      <c r="E9" s="6" t="n">
        <v>392</v>
      </c>
      <c r="F9" s="9" t="n">
        <f aca="false">(E9/B9)*100</f>
        <v>80.8247422680412</v>
      </c>
      <c r="G9" s="6" t="n">
        <v>137</v>
      </c>
      <c r="H9" s="9" t="n">
        <f aca="false">(G9/B9)*100</f>
        <v>28.2474226804124</v>
      </c>
    </row>
    <row r="10" customFormat="false" ht="20.25" hidden="false" customHeight="false" outlineLevel="0" collapsed="false">
      <c r="A10" s="7" t="s">
        <v>14</v>
      </c>
      <c r="B10" s="3" t="n">
        <v>60</v>
      </c>
      <c r="C10" s="6" t="n">
        <v>35</v>
      </c>
      <c r="D10" s="9" t="n">
        <f aca="false">(C10/B10)*100</f>
        <v>58.3333333333333</v>
      </c>
      <c r="E10" s="6" t="n">
        <v>4</v>
      </c>
      <c r="F10" s="9" t="n">
        <f aca="false">(E10/B10)*100</f>
        <v>6.66666666666667</v>
      </c>
      <c r="G10" s="6" t="n">
        <v>3</v>
      </c>
      <c r="H10" s="9" t="n">
        <f aca="false">(G10/B10)*100</f>
        <v>5</v>
      </c>
    </row>
    <row r="11" customFormat="false" ht="20.25" hidden="false" customHeight="false" outlineLevel="0" collapsed="false">
      <c r="A11" s="7" t="s">
        <v>15</v>
      </c>
      <c r="B11" s="3" t="n">
        <v>195</v>
      </c>
      <c r="C11" s="6" t="n">
        <v>25</v>
      </c>
      <c r="D11" s="9" t="n">
        <f aca="false">(C11/B11)*100</f>
        <v>12.8205128205128</v>
      </c>
      <c r="E11" s="6" t="n">
        <v>157</v>
      </c>
      <c r="F11" s="9" t="n">
        <f aca="false">(E11/B11)*100</f>
        <v>80.5128205128205</v>
      </c>
      <c r="G11" s="6" t="n">
        <v>8</v>
      </c>
      <c r="H11" s="9" t="n">
        <f aca="false">(G11/B11)*100</f>
        <v>4.1025641025641</v>
      </c>
    </row>
    <row r="12" customFormat="false" ht="20.25" hidden="false" customHeight="false" outlineLevel="0" collapsed="false">
      <c r="A12" s="7" t="s">
        <v>16</v>
      </c>
      <c r="B12" s="3" t="n">
        <v>49</v>
      </c>
      <c r="C12" s="6" t="n">
        <v>0</v>
      </c>
      <c r="D12" s="9" t="n">
        <f aca="false">(C12/B12)*100</f>
        <v>0</v>
      </c>
      <c r="E12" s="6" t="n">
        <v>8</v>
      </c>
      <c r="F12" s="9" t="n">
        <f aca="false">(E12/B12)*100</f>
        <v>16.3265306122449</v>
      </c>
      <c r="G12" s="6" t="n">
        <v>28</v>
      </c>
      <c r="H12" s="9" t="n">
        <f aca="false">(G12/B12)*100</f>
        <v>57.1428571428571</v>
      </c>
    </row>
    <row r="13" customFormat="false" ht="20.25" hidden="false" customHeight="false" outlineLevel="0" collapsed="false">
      <c r="A13" s="7" t="s">
        <v>17</v>
      </c>
      <c r="B13" s="3" t="n">
        <v>96</v>
      </c>
      <c r="C13" s="6" t="n">
        <v>23</v>
      </c>
      <c r="D13" s="9" t="n">
        <f aca="false">(C13/B13)*100</f>
        <v>23.9583333333333</v>
      </c>
      <c r="E13" s="6" t="n">
        <v>26</v>
      </c>
      <c r="F13" s="9" t="n">
        <f aca="false">(E13/B13)*100</f>
        <v>27.0833333333333</v>
      </c>
      <c r="G13" s="6" t="n">
        <v>24</v>
      </c>
      <c r="H13" s="9" t="n">
        <f aca="false">(G13/B13)*100</f>
        <v>25</v>
      </c>
    </row>
    <row r="14" customFormat="false" ht="20.25" hidden="false" customHeight="false" outlineLevel="0" collapsed="false">
      <c r="A14" s="7" t="s">
        <v>18</v>
      </c>
      <c r="B14" s="3" t="n">
        <v>129</v>
      </c>
      <c r="C14" s="6" t="n">
        <v>83</v>
      </c>
      <c r="D14" s="9" t="n">
        <f aca="false">(C14/B14)*100</f>
        <v>64.3410852713178</v>
      </c>
      <c r="E14" s="6" t="n">
        <v>45</v>
      </c>
      <c r="F14" s="9" t="n">
        <f aca="false">(E14/B14)*100</f>
        <v>34.8837209302326</v>
      </c>
      <c r="G14" s="6" t="n">
        <v>56</v>
      </c>
      <c r="H14" s="9" t="n">
        <f aca="false">(G14/B14)*100</f>
        <v>43.4108527131783</v>
      </c>
    </row>
    <row r="15" customFormat="false" ht="20.25" hidden="false" customHeight="false" outlineLevel="0" collapsed="false">
      <c r="A15" s="7" t="s">
        <v>19</v>
      </c>
      <c r="B15" s="3" t="n">
        <v>236</v>
      </c>
      <c r="C15" s="6" t="n">
        <v>44</v>
      </c>
      <c r="D15" s="9" t="n">
        <f aca="false">(C15/B15)*100</f>
        <v>18.6440677966102</v>
      </c>
      <c r="E15" s="6" t="n">
        <v>147</v>
      </c>
      <c r="F15" s="9" t="n">
        <f aca="false">(E15/B15)*100</f>
        <v>62.2881355932203</v>
      </c>
      <c r="G15" s="6" t="n">
        <v>13</v>
      </c>
      <c r="H15" s="9" t="n">
        <f aca="false">(G15/B15)*100</f>
        <v>5.50847457627119</v>
      </c>
    </row>
    <row r="16" customFormat="false" ht="20.25" hidden="false" customHeight="false" outlineLevel="0" collapsed="false">
      <c r="A16" s="7" t="s">
        <v>20</v>
      </c>
      <c r="B16" s="3" t="n">
        <v>156</v>
      </c>
      <c r="C16" s="6" t="n">
        <v>96</v>
      </c>
      <c r="D16" s="9" t="n">
        <f aca="false">(C16/B16)*100</f>
        <v>61.5384615384615</v>
      </c>
      <c r="E16" s="6" t="n">
        <v>42</v>
      </c>
      <c r="F16" s="9" t="n">
        <f aca="false">(E16/B16)*100</f>
        <v>26.9230769230769</v>
      </c>
      <c r="G16" s="6" t="n">
        <v>42</v>
      </c>
      <c r="H16" s="9" t="n">
        <f aca="false">(G16/B16)*100</f>
        <v>26.9230769230769</v>
      </c>
    </row>
    <row r="17" customFormat="false" ht="19.5" hidden="false" customHeight="true" outlineLevel="0" collapsed="false">
      <c r="A17" s="7" t="s">
        <v>21</v>
      </c>
      <c r="B17" s="3" t="n">
        <v>43</v>
      </c>
      <c r="C17" s="6" t="n">
        <v>14</v>
      </c>
      <c r="D17" s="9" t="n">
        <f aca="false">(C17/B17)*100</f>
        <v>32.5581395348837</v>
      </c>
      <c r="E17" s="6" t="n">
        <v>10</v>
      </c>
      <c r="F17" s="9" t="n">
        <f aca="false">(E17/B17)*100</f>
        <v>23.2558139534884</v>
      </c>
      <c r="G17" s="6" t="n">
        <v>15</v>
      </c>
      <c r="H17" s="9" t="n">
        <f aca="false">(G17/B17)*100</f>
        <v>34.8837209302326</v>
      </c>
    </row>
    <row r="18" customFormat="false" ht="20.25" hidden="false" customHeight="false" outlineLevel="0" collapsed="false">
      <c r="A18" s="7" t="s">
        <v>22</v>
      </c>
      <c r="B18" s="3" t="n">
        <v>165</v>
      </c>
      <c r="C18" s="6" t="n">
        <v>2</v>
      </c>
      <c r="D18" s="9" t="n">
        <f aca="false">(C18/B18)*100</f>
        <v>1.21212121212121</v>
      </c>
      <c r="E18" s="6" t="n">
        <v>118</v>
      </c>
      <c r="F18" s="9" t="n">
        <f aca="false">(E18/B18)*100</f>
        <v>71.5151515151515</v>
      </c>
      <c r="G18" s="6" t="n">
        <v>13</v>
      </c>
      <c r="H18" s="9" t="n">
        <f aca="false">(G18/B18)*100</f>
        <v>7.87878787878788</v>
      </c>
    </row>
    <row r="19" customFormat="false" ht="17.25" hidden="false" customHeight="true" outlineLevel="0" collapsed="false">
      <c r="A19" s="7" t="s">
        <v>23</v>
      </c>
      <c r="B19" s="3" t="n">
        <v>81</v>
      </c>
      <c r="C19" s="6" t="n">
        <v>20</v>
      </c>
      <c r="D19" s="9" t="n">
        <f aca="false">(C19/B19)*100</f>
        <v>24.6913580246914</v>
      </c>
      <c r="E19" s="6" t="n">
        <v>47</v>
      </c>
      <c r="F19" s="9" t="n">
        <f aca="false">(E19/B19)*100</f>
        <v>58.0246913580247</v>
      </c>
      <c r="G19" s="6" t="n">
        <v>9</v>
      </c>
      <c r="H19" s="9" t="n">
        <f aca="false">(G19/B19)*100</f>
        <v>11.1111111111111</v>
      </c>
    </row>
    <row r="20" customFormat="false" ht="20.25" hidden="false" customHeight="false" outlineLevel="0" collapsed="false">
      <c r="A20" s="7" t="s">
        <v>24</v>
      </c>
      <c r="B20" s="3" t="n">
        <v>223</v>
      </c>
      <c r="C20" s="6" t="n">
        <v>40</v>
      </c>
      <c r="D20" s="9" t="n">
        <f aca="false">(C20/B20)*100</f>
        <v>17.9372197309417</v>
      </c>
      <c r="E20" s="6" t="n">
        <v>42</v>
      </c>
      <c r="F20" s="9" t="n">
        <f aca="false">(E20/B20)*100</f>
        <v>18.8340807174888</v>
      </c>
      <c r="G20" s="6" t="n">
        <v>33</v>
      </c>
      <c r="H20" s="9" t="n">
        <f aca="false">(G20/B20)*100</f>
        <v>14.7982062780269</v>
      </c>
    </row>
    <row r="21" customFormat="false" ht="20.25" hidden="false" customHeight="false" outlineLevel="0" collapsed="false">
      <c r="A21" s="7" t="s">
        <v>25</v>
      </c>
      <c r="B21" s="3" t="n">
        <v>202</v>
      </c>
      <c r="C21" s="6" t="n">
        <v>27</v>
      </c>
      <c r="D21" s="9" t="n">
        <f aca="false">(C21/B21)*100</f>
        <v>13.3663366336634</v>
      </c>
      <c r="E21" s="6" t="n">
        <v>195</v>
      </c>
      <c r="F21" s="9" t="n">
        <f aca="false">(E21/B21)*100</f>
        <v>96.5346534653465</v>
      </c>
      <c r="G21" s="6" t="n">
        <v>73</v>
      </c>
      <c r="H21" s="9" t="n">
        <f aca="false">(G21/B21)*100</f>
        <v>36.1386138613861</v>
      </c>
    </row>
    <row r="22" customFormat="false" ht="20.25" hidden="false" customHeight="false" outlineLevel="0" collapsed="false">
      <c r="A22" s="7" t="s">
        <v>26</v>
      </c>
      <c r="B22" s="3" t="n">
        <v>531</v>
      </c>
      <c r="C22" s="6" t="n">
        <v>92</v>
      </c>
      <c r="D22" s="9" t="n">
        <f aca="false">(C22/B22)*100</f>
        <v>17.3258003766478</v>
      </c>
      <c r="E22" s="6" t="n">
        <v>191</v>
      </c>
      <c r="F22" s="9" t="n">
        <f aca="false">(E22/B22)*100</f>
        <v>35.969868173258</v>
      </c>
      <c r="G22" s="6" t="n">
        <v>17</v>
      </c>
      <c r="H22" s="9" t="n">
        <f aca="false">(G22/B22)*100</f>
        <v>3.2015065913371</v>
      </c>
    </row>
    <row r="23" customFormat="false" ht="20.25" hidden="false" customHeight="false" outlineLevel="0" collapsed="false">
      <c r="A23" s="7" t="s">
        <v>27</v>
      </c>
      <c r="B23" s="3" t="n">
        <v>40</v>
      </c>
      <c r="C23" s="6" t="n">
        <v>26</v>
      </c>
      <c r="D23" s="9" t="n">
        <f aca="false">(C23/B23)*100</f>
        <v>65</v>
      </c>
      <c r="E23" s="6" t="n">
        <v>26</v>
      </c>
      <c r="F23" s="9" t="n">
        <f aca="false">(E23/B23)*100</f>
        <v>65</v>
      </c>
      <c r="G23" s="6" t="n">
        <v>9</v>
      </c>
      <c r="H23" s="9" t="n">
        <f aca="false">(G23/B23)*100</f>
        <v>22.5</v>
      </c>
    </row>
    <row r="24" customFormat="false" ht="20.25" hidden="false" customHeight="false" outlineLevel="0" collapsed="false">
      <c r="A24" s="7" t="s">
        <v>28</v>
      </c>
      <c r="B24" s="3" t="n">
        <v>59</v>
      </c>
      <c r="C24" s="6" t="n">
        <v>4</v>
      </c>
      <c r="D24" s="9" t="n">
        <f aca="false">(C24/B24)*100</f>
        <v>6.77966101694915</v>
      </c>
      <c r="E24" s="6" t="n">
        <v>15</v>
      </c>
      <c r="F24" s="9" t="n">
        <f aca="false">(E24/B24)*100</f>
        <v>25.4237288135593</v>
      </c>
      <c r="G24" s="6" t="n">
        <v>12</v>
      </c>
      <c r="H24" s="9" t="n">
        <f aca="false">(G24/B24)*100</f>
        <v>20.3389830508475</v>
      </c>
    </row>
    <row r="25" customFormat="false" ht="20.25" hidden="false" customHeight="false" outlineLevel="0" collapsed="false">
      <c r="A25" s="7" t="s">
        <v>29</v>
      </c>
      <c r="B25" s="3" t="n">
        <v>198</v>
      </c>
      <c r="C25" s="6" t="n">
        <v>12</v>
      </c>
      <c r="D25" s="9" t="n">
        <f aca="false">(C25/B25)*100</f>
        <v>6.06060606060606</v>
      </c>
      <c r="E25" s="6" t="n">
        <v>84</v>
      </c>
      <c r="F25" s="9" t="n">
        <f aca="false">(E25/B25)*100</f>
        <v>42.4242424242424</v>
      </c>
      <c r="G25" s="6" t="n">
        <v>10</v>
      </c>
      <c r="H25" s="9" t="n">
        <f aca="false">(G25/B25)*100</f>
        <v>5.05050505050505</v>
      </c>
    </row>
    <row r="26" customFormat="false" ht="20.25" hidden="false" customHeight="false" outlineLevel="0" collapsed="false">
      <c r="A26" s="7" t="s">
        <v>30</v>
      </c>
      <c r="B26" s="6" t="n">
        <v>142</v>
      </c>
      <c r="C26" s="6" t="n">
        <v>124</v>
      </c>
      <c r="D26" s="9" t="n">
        <f aca="false">(C26/B26)*100</f>
        <v>87.3239436619718</v>
      </c>
      <c r="E26" s="6" t="n">
        <v>64</v>
      </c>
      <c r="F26" s="9" t="n">
        <f aca="false">(E26/B26)*100</f>
        <v>45.0704225352113</v>
      </c>
      <c r="G26" s="6" t="n">
        <v>38</v>
      </c>
      <c r="H26" s="9" t="n">
        <f aca="false">(G26/B26)*100</f>
        <v>26.7605633802817</v>
      </c>
    </row>
    <row r="27" customFormat="false" ht="20.25" hidden="false" customHeight="false" outlineLevel="0" collapsed="false">
      <c r="A27" s="7" t="s">
        <v>31</v>
      </c>
      <c r="B27" s="3" t="n">
        <v>281</v>
      </c>
      <c r="C27" s="6" t="n">
        <v>58</v>
      </c>
      <c r="D27" s="9" t="n">
        <f aca="false">(C27/B27)*100</f>
        <v>20.6405693950178</v>
      </c>
      <c r="E27" s="6" t="n">
        <v>31</v>
      </c>
      <c r="F27" s="9" t="n">
        <f aca="false">(E27/B27)*100</f>
        <v>11.0320284697509</v>
      </c>
      <c r="G27" s="6" t="n">
        <v>12</v>
      </c>
      <c r="H27" s="9" t="n">
        <f aca="false">(G27/B27)*100</f>
        <v>4.27046263345196</v>
      </c>
    </row>
    <row r="28" customFormat="false" ht="17.25" hidden="false" customHeight="true" outlineLevel="0" collapsed="false">
      <c r="A28" s="7" t="s">
        <v>32</v>
      </c>
      <c r="B28" s="3" t="n">
        <v>242</v>
      </c>
      <c r="C28" s="6" t="n">
        <v>21</v>
      </c>
      <c r="D28" s="9" t="n">
        <f aca="false">(C28/B28)*100</f>
        <v>8.67768595041322</v>
      </c>
      <c r="E28" s="6" t="n">
        <v>41</v>
      </c>
      <c r="F28" s="9" t="n">
        <f aca="false">(E28/B28)*100</f>
        <v>16.9421487603306</v>
      </c>
      <c r="G28" s="6" t="n">
        <v>29</v>
      </c>
      <c r="H28" s="9" t="n">
        <f aca="false">(G28/B28)*100</f>
        <v>11.9834710743802</v>
      </c>
    </row>
    <row r="29" customFormat="false" ht="20.25" hidden="false" customHeight="false" outlineLevel="0" collapsed="false">
      <c r="A29" s="7" t="s">
        <v>33</v>
      </c>
      <c r="B29" s="3" t="n">
        <v>101</v>
      </c>
      <c r="C29" s="6" t="n">
        <v>40</v>
      </c>
      <c r="D29" s="9" t="n">
        <f aca="false">(C29/B29)*100</f>
        <v>39.6039603960396</v>
      </c>
      <c r="E29" s="6" t="n">
        <v>16</v>
      </c>
      <c r="F29" s="9" t="n">
        <f aca="false">(E29/B29)*100</f>
        <v>15.8415841584158</v>
      </c>
      <c r="G29" s="6" t="n">
        <v>3</v>
      </c>
      <c r="H29" s="9" t="n">
        <f aca="false">(G29/B29)*100</f>
        <v>2.97029702970297</v>
      </c>
    </row>
    <row r="30" customFormat="false" ht="20.25" hidden="false" customHeight="false" outlineLevel="0" collapsed="false">
      <c r="A30" s="7" t="s">
        <v>34</v>
      </c>
      <c r="B30" s="3" t="n">
        <v>101</v>
      </c>
      <c r="C30" s="6" t="n">
        <v>72</v>
      </c>
      <c r="D30" s="9" t="n">
        <f aca="false">(C30/B30)*100</f>
        <v>71.2871287128713</v>
      </c>
      <c r="E30" s="6" t="n">
        <v>36</v>
      </c>
      <c r="F30" s="9" t="n">
        <f aca="false">(E30/B30)*100</f>
        <v>35.6435643564356</v>
      </c>
      <c r="G30" s="6" t="n">
        <v>1</v>
      </c>
      <c r="H30" s="9" t="n">
        <f aca="false">(G30/B30)*100</f>
        <v>0.99009900990099</v>
      </c>
    </row>
    <row r="31" customFormat="false" ht="20.25" hidden="false" customHeight="false" outlineLevel="0" collapsed="false">
      <c r="A31" s="7" t="s">
        <v>35</v>
      </c>
      <c r="B31" s="3" t="n">
        <v>90</v>
      </c>
      <c r="C31" s="6" t="n">
        <v>68</v>
      </c>
      <c r="D31" s="9" t="n">
        <f aca="false">(C31/B31)*100</f>
        <v>75.5555555555556</v>
      </c>
      <c r="E31" s="6" t="n">
        <v>18</v>
      </c>
      <c r="F31" s="9" t="n">
        <f aca="false">(E31/B31)*100</f>
        <v>20</v>
      </c>
      <c r="G31" s="6" t="n">
        <v>5</v>
      </c>
      <c r="H31" s="9" t="n">
        <f aca="false">(G31/B31)*100</f>
        <v>5.55555555555556</v>
      </c>
    </row>
    <row r="32" customFormat="false" ht="30" hidden="false" customHeight="true" outlineLevel="0" collapsed="false">
      <c r="A32" s="7" t="s">
        <v>36</v>
      </c>
      <c r="B32" s="3" t="n">
        <v>1282</v>
      </c>
      <c r="C32" s="6" t="n">
        <v>104</v>
      </c>
      <c r="D32" s="9" t="n">
        <f aca="false">(C32/B32)*100</f>
        <v>8.11232449297972</v>
      </c>
      <c r="E32" s="6" t="n">
        <v>665</v>
      </c>
      <c r="F32" s="9" t="n">
        <f aca="false">(E32/B32)*100</f>
        <v>51.8720748829953</v>
      </c>
      <c r="G32" s="6" t="n">
        <v>61</v>
      </c>
      <c r="H32" s="9" t="n">
        <f aca="false">(G32/B32)*100</f>
        <v>4.75819032761311</v>
      </c>
    </row>
    <row r="33" customFormat="false" ht="20.25" hidden="false" customHeight="false" outlineLevel="0" collapsed="false">
      <c r="A33" s="7" t="s">
        <v>37</v>
      </c>
      <c r="B33" s="3" t="n">
        <v>680</v>
      </c>
      <c r="C33" s="6" t="n">
        <v>183</v>
      </c>
      <c r="D33" s="9" t="n">
        <f aca="false">(C33/B33)*100</f>
        <v>26.9117647058824</v>
      </c>
      <c r="E33" s="6" t="n">
        <v>147</v>
      </c>
      <c r="F33" s="9" t="n">
        <f aca="false">(E33/B33)*100</f>
        <v>21.6176470588235</v>
      </c>
      <c r="G33" s="6" t="n">
        <v>442</v>
      </c>
      <c r="H33" s="9" t="n">
        <f aca="false">(G33/B33)*100</f>
        <v>65</v>
      </c>
    </row>
    <row r="34" customFormat="false" ht="20.25" hidden="false" customHeight="false" outlineLevel="0" collapsed="false">
      <c r="A34" s="7" t="s">
        <v>38</v>
      </c>
      <c r="B34" s="3" t="n">
        <v>50</v>
      </c>
      <c r="C34" s="6" t="n">
        <v>9</v>
      </c>
      <c r="D34" s="9" t="n">
        <f aca="false">(C34/B34)*100</f>
        <v>18</v>
      </c>
      <c r="E34" s="6" t="n">
        <v>48</v>
      </c>
      <c r="F34" s="9" t="n">
        <f aca="false">(E34/B34)*100</f>
        <v>96</v>
      </c>
      <c r="G34" s="6" t="n">
        <v>4</v>
      </c>
      <c r="H34" s="9" t="n">
        <f aca="false">(G34/B34)*100</f>
        <v>8</v>
      </c>
    </row>
    <row r="35" customFormat="false" ht="20.25" hidden="false" customHeight="false" outlineLevel="0" collapsed="false">
      <c r="A35" s="7" t="s">
        <v>39</v>
      </c>
      <c r="B35" s="3" t="n">
        <v>193</v>
      </c>
      <c r="C35" s="6" t="n">
        <v>1</v>
      </c>
      <c r="D35" s="9" t="n">
        <f aca="false">(C35/B35)*100</f>
        <v>0.518134715025907</v>
      </c>
      <c r="E35" s="6" t="n">
        <v>59</v>
      </c>
      <c r="F35" s="9" t="n">
        <f aca="false">(E35/B35)*100</f>
        <v>30.5699481865285</v>
      </c>
      <c r="G35" s="6" t="n">
        <v>46</v>
      </c>
      <c r="H35" s="9" t="n">
        <f aca="false">(G35/B35)*100</f>
        <v>23.8341968911917</v>
      </c>
    </row>
    <row r="36" customFormat="false" ht="20.25" hidden="false" customHeight="false" outlineLevel="0" collapsed="false">
      <c r="A36" s="7" t="s">
        <v>40</v>
      </c>
      <c r="B36" s="3" t="n">
        <v>137</v>
      </c>
      <c r="C36" s="6" t="n">
        <v>11</v>
      </c>
      <c r="D36" s="9" t="n">
        <f aca="false">(C36/B36)*100</f>
        <v>8.02919708029197</v>
      </c>
      <c r="E36" s="6" t="n">
        <v>53</v>
      </c>
      <c r="F36" s="9" t="n">
        <f aca="false">(E36/B36)*100</f>
        <v>38.6861313868613</v>
      </c>
      <c r="G36" s="6" t="n">
        <v>42</v>
      </c>
      <c r="H36" s="9" t="n">
        <f aca="false">(G36/B36)*100</f>
        <v>30.6569343065693</v>
      </c>
    </row>
    <row r="37" customFormat="false" ht="20.25" hidden="false" customHeight="false" outlineLevel="0" collapsed="false">
      <c r="A37" s="7" t="s">
        <v>41</v>
      </c>
      <c r="B37" s="3" t="n">
        <v>112</v>
      </c>
      <c r="C37" s="6" t="n">
        <v>54</v>
      </c>
      <c r="D37" s="9" t="n">
        <f aca="false">(C37/B37)*100</f>
        <v>48.2142857142857</v>
      </c>
      <c r="E37" s="6" t="n">
        <v>12</v>
      </c>
      <c r="F37" s="9" t="n">
        <f aca="false">(E37/B37)*100</f>
        <v>10.7142857142857</v>
      </c>
      <c r="G37" s="6" t="n">
        <v>112</v>
      </c>
      <c r="H37" s="9" t="n">
        <f aca="false">(G37/B37)*100</f>
        <v>100</v>
      </c>
    </row>
    <row r="38" customFormat="false" ht="20.25" hidden="false" customHeight="false" outlineLevel="0" collapsed="false">
      <c r="A38" s="7" t="s">
        <v>42</v>
      </c>
      <c r="B38" s="3" t="n">
        <v>163</v>
      </c>
      <c r="C38" s="6" t="n">
        <v>4</v>
      </c>
      <c r="D38" s="9" t="n">
        <f aca="false">(C38/B38)*100</f>
        <v>2.45398773006135</v>
      </c>
      <c r="E38" s="6" t="n">
        <v>82</v>
      </c>
      <c r="F38" s="9" t="n">
        <f aca="false">(E38/B38)*100</f>
        <v>50.3067484662577</v>
      </c>
      <c r="G38" s="6" t="n">
        <v>4</v>
      </c>
      <c r="H38" s="9" t="n">
        <f aca="false">(G38/B38)*100</f>
        <v>2.45398773006135</v>
      </c>
    </row>
    <row r="39" customFormat="false" ht="20.25" hidden="false" customHeight="false" outlineLevel="0" collapsed="false">
      <c r="A39" s="7" t="s">
        <v>43</v>
      </c>
      <c r="B39" s="3" t="n">
        <v>122</v>
      </c>
      <c r="C39" s="6" t="n">
        <v>83</v>
      </c>
      <c r="D39" s="9" t="n">
        <f aca="false">(C39/B39)*100</f>
        <v>68.0327868852459</v>
      </c>
      <c r="E39" s="6" t="n">
        <v>122</v>
      </c>
      <c r="F39" s="9" t="n">
        <f aca="false">(E39/B39)*100</f>
        <v>100</v>
      </c>
      <c r="G39" s="6" t="n">
        <v>94</v>
      </c>
      <c r="H39" s="9" t="n">
        <f aca="false">(G39/B39)*100</f>
        <v>77.0491803278689</v>
      </c>
    </row>
    <row r="40" customFormat="false" ht="20.25" hidden="false" customHeight="false" outlineLevel="0" collapsed="false">
      <c r="A40" s="7" t="s">
        <v>44</v>
      </c>
      <c r="B40" s="3" t="n">
        <v>83</v>
      </c>
      <c r="C40" s="6" t="n">
        <v>3</v>
      </c>
      <c r="D40" s="9" t="n">
        <f aca="false">(C40/B40)*100</f>
        <v>3.6144578313253</v>
      </c>
      <c r="E40" s="6" t="n">
        <v>68</v>
      </c>
      <c r="F40" s="9" t="n">
        <f aca="false">(E40/B40)*100</f>
        <v>81.9277108433735</v>
      </c>
      <c r="G40" s="6" t="n">
        <v>44</v>
      </c>
      <c r="H40" s="9" t="n">
        <f aca="false">(G40/B40)*100</f>
        <v>53.0120481927711</v>
      </c>
    </row>
    <row r="41" customFormat="false" ht="20.25" hidden="false" customHeight="false" outlineLevel="0" collapsed="false">
      <c r="A41" s="7" t="s">
        <v>45</v>
      </c>
      <c r="B41" s="3" t="n">
        <v>86</v>
      </c>
      <c r="C41" s="6" t="n">
        <v>8</v>
      </c>
      <c r="D41" s="9" t="n">
        <f aca="false">(C41/B41)*100</f>
        <v>9.30232558139535</v>
      </c>
      <c r="E41" s="6" t="n">
        <v>15</v>
      </c>
      <c r="F41" s="9" t="n">
        <f aca="false">(E41/B41)*100</f>
        <v>17.4418604651163</v>
      </c>
      <c r="G41" s="6" t="n">
        <v>7</v>
      </c>
      <c r="H41" s="9" t="n">
        <f aca="false">(G41/B41)*100</f>
        <v>8.13953488372093</v>
      </c>
    </row>
    <row r="42" customFormat="false" ht="20.25" hidden="false" customHeight="false" outlineLevel="0" collapsed="false">
      <c r="A42" s="7" t="s">
        <v>46</v>
      </c>
      <c r="B42" s="3" t="n">
        <v>119</v>
      </c>
      <c r="C42" s="6" t="n">
        <v>2</v>
      </c>
      <c r="D42" s="9" t="n">
        <f aca="false">(C42/B42)*100</f>
        <v>1.68067226890756</v>
      </c>
      <c r="E42" s="6" t="n">
        <v>17</v>
      </c>
      <c r="F42" s="9" t="n">
        <f aca="false">(E42/B42)*100</f>
        <v>14.2857142857143</v>
      </c>
      <c r="G42" s="6" t="n">
        <v>30</v>
      </c>
      <c r="H42" s="9" t="n">
        <f aca="false">(G42/B42)*100</f>
        <v>25.2100840336134</v>
      </c>
    </row>
    <row r="43" customFormat="false" ht="20.25" hidden="false" customHeight="false" outlineLevel="0" collapsed="false">
      <c r="A43" s="7" t="s">
        <v>47</v>
      </c>
      <c r="B43" s="3" t="n">
        <v>86</v>
      </c>
      <c r="C43" s="6" t="n">
        <v>8</v>
      </c>
      <c r="D43" s="9" t="n">
        <f aca="false">(C43/B43)*100</f>
        <v>9.30232558139535</v>
      </c>
      <c r="E43" s="6" t="n">
        <v>15</v>
      </c>
      <c r="F43" s="9" t="n">
        <f aca="false">(E43/B43)*100</f>
        <v>17.4418604651163</v>
      </c>
      <c r="G43" s="6" t="n">
        <v>7</v>
      </c>
      <c r="H43" s="9" t="n">
        <f aca="false">(G43/B43)*100</f>
        <v>8.13953488372093</v>
      </c>
    </row>
    <row r="44" customFormat="false" ht="20.25" hidden="false" customHeight="false" outlineLevel="0" collapsed="false">
      <c r="A44" s="7" t="s">
        <v>48</v>
      </c>
      <c r="B44" s="3" t="n">
        <v>54</v>
      </c>
      <c r="C44" s="6" t="n">
        <v>4</v>
      </c>
      <c r="D44" s="9" t="n">
        <f aca="false">(C44/B44)*100</f>
        <v>7.40740740740741</v>
      </c>
      <c r="E44" s="6" t="n">
        <v>17</v>
      </c>
      <c r="F44" s="9" t="n">
        <f aca="false">(E44/B44)*100</f>
        <v>31.4814814814815</v>
      </c>
      <c r="G44" s="6" t="n">
        <v>37</v>
      </c>
      <c r="H44" s="9" t="n">
        <f aca="false">(G44/B44)*100</f>
        <v>68.5185185185185</v>
      </c>
    </row>
    <row r="45" customFormat="false" ht="20.25" hidden="false" customHeight="false" outlineLevel="0" collapsed="false">
      <c r="A45" s="7" t="s">
        <v>49</v>
      </c>
      <c r="B45" s="3" t="n">
        <v>218</v>
      </c>
      <c r="C45" s="6" t="n">
        <v>21</v>
      </c>
      <c r="D45" s="9" t="n">
        <f aca="false">(C45/B45)*100</f>
        <v>9.63302752293578</v>
      </c>
      <c r="E45" s="6" t="n">
        <v>114</v>
      </c>
      <c r="F45" s="9" t="n">
        <f aca="false">(E45/B45)*100</f>
        <v>52.2935779816514</v>
      </c>
      <c r="G45" s="6" t="n">
        <v>32</v>
      </c>
      <c r="H45" s="9" t="n">
        <f aca="false">(G45/B45)*100</f>
        <v>14.6788990825688</v>
      </c>
    </row>
    <row r="46" customFormat="false" ht="20.25" hidden="false" customHeight="false" outlineLevel="0" collapsed="false">
      <c r="A46" s="7" t="s">
        <v>50</v>
      </c>
      <c r="B46" s="3" t="n">
        <v>53</v>
      </c>
      <c r="C46" s="6" t="n">
        <v>33</v>
      </c>
      <c r="D46" s="9" t="n">
        <f aca="false">(C46/B46)*100</f>
        <v>62.2641509433962</v>
      </c>
      <c r="E46" s="6" t="n">
        <v>11</v>
      </c>
      <c r="F46" s="9" t="n">
        <f aca="false">(E46/B46)*100</f>
        <v>20.7547169811321</v>
      </c>
      <c r="G46" s="6" t="n">
        <v>7</v>
      </c>
      <c r="H46" s="9" t="n">
        <f aca="false">(G46/B46)*100</f>
        <v>13.2075471698113</v>
      </c>
    </row>
    <row r="47" customFormat="false" ht="48" hidden="false" customHeight="true" outlineLevel="0" collapsed="false">
      <c r="A47" s="7" t="s">
        <v>51</v>
      </c>
      <c r="B47" s="3" t="n">
        <v>345</v>
      </c>
      <c r="C47" s="6" t="n">
        <f aca="false">[1]Лист1!C3</f>
        <v>40</v>
      </c>
      <c r="D47" s="9" t="n">
        <f aca="false">(C47/B47)*100</f>
        <v>11.5942028985507</v>
      </c>
      <c r="E47" s="6" t="n">
        <f aca="false">[1]Лист1!D3</f>
        <v>85</v>
      </c>
      <c r="F47" s="9" t="n">
        <f aca="false">(E47/B47)*100</f>
        <v>24.6376811594203</v>
      </c>
      <c r="G47" s="6" t="n">
        <f aca="false">[1]Лист1!E3</f>
        <v>12</v>
      </c>
      <c r="H47" s="9" t="n">
        <f aca="false">(G47/B47)*100</f>
        <v>3.47826086956522</v>
      </c>
    </row>
    <row r="48" customFormat="false" ht="37.5" hidden="false" customHeight="true" outlineLevel="0" collapsed="false">
      <c r="A48" s="7" t="s">
        <v>52</v>
      </c>
      <c r="B48" s="3" t="n">
        <v>183</v>
      </c>
      <c r="C48" s="6" t="n">
        <f aca="false">[1]Лист1!C4</f>
        <v>33</v>
      </c>
      <c r="D48" s="9" t="n">
        <f aca="false">(C48/B48)*100</f>
        <v>18.0327868852459</v>
      </c>
      <c r="E48" s="6" t="n">
        <f aca="false">[1]Лист1!D4</f>
        <v>53</v>
      </c>
      <c r="F48" s="9" t="n">
        <f aca="false">(E48/B48)*100</f>
        <v>28.9617486338798</v>
      </c>
      <c r="G48" s="6" t="n">
        <f aca="false">[1]Лист1!E4</f>
        <v>34</v>
      </c>
      <c r="H48" s="9" t="n">
        <f aca="false">(G48/B48)*100</f>
        <v>18.5792349726776</v>
      </c>
    </row>
    <row r="49" customFormat="false" ht="30" hidden="false" customHeight="true" outlineLevel="0" collapsed="false">
      <c r="A49" s="7" t="s">
        <v>53</v>
      </c>
      <c r="B49" s="3" t="n">
        <v>294</v>
      </c>
      <c r="C49" s="6" t="n">
        <f aca="false">[1]Лист1!C5</f>
        <v>6</v>
      </c>
      <c r="D49" s="9" t="n">
        <f aca="false">(C49/B49)*100</f>
        <v>2.04081632653061</v>
      </c>
      <c r="E49" s="6" t="n">
        <f aca="false">[1]Лист1!D5</f>
        <v>38</v>
      </c>
      <c r="F49" s="9" t="n">
        <f aca="false">(E49/B49)*100</f>
        <v>12.9251700680272</v>
      </c>
      <c r="G49" s="6" t="n">
        <f aca="false">[1]Лист1!E5</f>
        <v>28</v>
      </c>
      <c r="H49" s="9" t="n">
        <f aca="false">(G49/B49)*100</f>
        <v>9.52380952380952</v>
      </c>
    </row>
    <row r="50" customFormat="false" ht="36.75" hidden="false" customHeight="true" outlineLevel="0" collapsed="false">
      <c r="A50" s="7" t="s">
        <v>54</v>
      </c>
      <c r="B50" s="3" t="n">
        <v>299</v>
      </c>
      <c r="C50" s="6" t="n">
        <f aca="false">[1]Лист1!C6</f>
        <v>9</v>
      </c>
      <c r="D50" s="9" t="n">
        <f aca="false">(C50/B50)*100</f>
        <v>3.01003344481605</v>
      </c>
      <c r="E50" s="6" t="n">
        <f aca="false">[1]Лист1!D6</f>
        <v>59</v>
      </c>
      <c r="F50" s="9" t="n">
        <f aca="false">(E50/B50)*100</f>
        <v>19.7324414715719</v>
      </c>
      <c r="G50" s="6" t="n">
        <f aca="false">[1]Лист1!E6</f>
        <v>21</v>
      </c>
      <c r="H50" s="9" t="n">
        <f aca="false">(G50/B50)*100</f>
        <v>7.02341137123746</v>
      </c>
    </row>
    <row r="51" customFormat="false" ht="40.5" hidden="false" customHeight="false" outlineLevel="0" collapsed="false">
      <c r="A51" s="7" t="s">
        <v>55</v>
      </c>
      <c r="B51" s="3" t="n">
        <v>468</v>
      </c>
      <c r="C51" s="6" t="n">
        <f aca="false">[1]Лист1!C7</f>
        <v>50</v>
      </c>
      <c r="D51" s="9" t="n">
        <f aca="false">(C51/B51)*100</f>
        <v>10.6837606837607</v>
      </c>
      <c r="E51" s="6" t="n">
        <f aca="false">[1]Лист1!D7</f>
        <v>115</v>
      </c>
      <c r="F51" s="9" t="n">
        <f aca="false">(E51/B51)*100</f>
        <v>24.5726495726496</v>
      </c>
      <c r="G51" s="6" t="n">
        <f aca="false">[1]Лист1!E7</f>
        <v>26</v>
      </c>
      <c r="H51" s="9" t="n">
        <f aca="false">(G51/B51)*100</f>
        <v>5.55555555555556</v>
      </c>
    </row>
    <row r="52" customFormat="false" ht="40.5" hidden="false" customHeight="false" outlineLevel="0" collapsed="false">
      <c r="A52" s="7" t="s">
        <v>56</v>
      </c>
      <c r="B52" s="3" t="n">
        <v>634</v>
      </c>
      <c r="C52" s="6" t="n">
        <f aca="false">[1]Лист1!C8</f>
        <v>0</v>
      </c>
      <c r="D52" s="9" t="n">
        <f aca="false">(C52/B52)*100</f>
        <v>0</v>
      </c>
      <c r="E52" s="6" t="n">
        <f aca="false">[1]Лист1!D8</f>
        <v>181</v>
      </c>
      <c r="F52" s="9" t="n">
        <f aca="false">(E52/B52)*100</f>
        <v>28.5488958990536</v>
      </c>
      <c r="G52" s="6" t="n">
        <f aca="false">[1]Лист1!E8</f>
        <v>88</v>
      </c>
      <c r="H52" s="9" t="n">
        <f aca="false">(G52/B52)*100</f>
        <v>13.8801261829653</v>
      </c>
    </row>
    <row r="53" customFormat="false" ht="40.5" hidden="false" customHeight="false" outlineLevel="0" collapsed="false">
      <c r="A53" s="7" t="s">
        <v>57</v>
      </c>
      <c r="B53" s="3" t="n">
        <v>927</v>
      </c>
      <c r="C53" s="6" t="n">
        <f aca="false">[1]Лист1!C9</f>
        <v>30</v>
      </c>
      <c r="D53" s="9" t="n">
        <f aca="false">(C53/B53)*100</f>
        <v>3.23624595469256</v>
      </c>
      <c r="E53" s="6" t="n">
        <v>123</v>
      </c>
      <c r="F53" s="9" t="n">
        <f aca="false">(E53/B53)*100</f>
        <v>13.2686084142395</v>
      </c>
      <c r="G53" s="6" t="n">
        <f aca="false">[1]Лист1!E9</f>
        <v>64</v>
      </c>
      <c r="H53" s="9" t="n">
        <f aca="false">(G53/B53)*100</f>
        <v>6.90399137001079</v>
      </c>
    </row>
    <row r="54" s="13" customFormat="true" ht="20.25" hidden="false" customHeight="false" outlineLevel="0" collapsed="false">
      <c r="A54" s="10" t="s">
        <v>58</v>
      </c>
      <c r="B54" s="11" t="n">
        <f aca="false">SUM(B3:B53)</f>
        <v>11198</v>
      </c>
      <c r="C54" s="11" t="n">
        <f aca="false">SUM(C3:C53)</f>
        <v>1754</v>
      </c>
      <c r="D54" s="12" t="n">
        <f aca="false">(C54/B54)*100</f>
        <v>15.6635113413109</v>
      </c>
      <c r="E54" s="11" t="n">
        <f aca="false">SUM(E3:E53)</f>
        <v>4169</v>
      </c>
      <c r="F54" s="12" t="n">
        <f aca="false">(E54/B54)*100</f>
        <v>37.2298624754421</v>
      </c>
      <c r="G54" s="11" t="n">
        <f aca="false">SUM(G3:G53)</f>
        <v>1946</v>
      </c>
      <c r="H54" s="12" t="n">
        <f aca="false">(G54/B54)*100</f>
        <v>17.3781032327201</v>
      </c>
    </row>
    <row r="55" customFormat="false" ht="24" hidden="true" customHeight="true" outlineLevel="0" collapsed="false">
      <c r="A55" s="14" t="s">
        <v>59</v>
      </c>
      <c r="B55" s="14" t="n">
        <f aca="false">SUM(B3:B54)</f>
        <v>22396</v>
      </c>
      <c r="C55" s="15" t="n">
        <f aca="false">C54*100/10271</f>
        <v>17.0772076720865</v>
      </c>
      <c r="D55" s="15"/>
      <c r="E55" s="15" t="n">
        <f aca="false">E54*100/10271</f>
        <v>40.5900107097654</v>
      </c>
      <c r="F55" s="15"/>
      <c r="G55" s="15"/>
      <c r="H55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12:56:34Z</dcterms:modified>
  <cp:revision>0</cp:revision>
  <dc:subject/>
  <dc:title/>
</cp:coreProperties>
</file>